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t xml:space="preserve">Информация о свободных объектах недвижимости, находящихся в муниципальной собственности </t>
  </si>
  <si>
    <t xml:space="preserve">по состоянию на 01.07.2020</t>
  </si>
  <si>
    <t xml:space="preserve">№ п/п</t>
  </si>
  <si>
    <t xml:space="preserve">Адрес объекта капитального строительства</t>
  </si>
  <si>
    <t xml:space="preserve">Кадастровый номер объекта капитального строительства</t>
  </si>
  <si>
    <t xml:space="preserve">Наименование объекта капитального строительства</t>
  </si>
  <si>
    <t xml:space="preserve">Площадь (кв.м)</t>
  </si>
  <si>
    <t xml:space="preserve">Неиспользуемая площадь (кв.м) с учетом МОП</t>
  </si>
  <si>
    <t xml:space="preserve">Неиспользуемая площадь (кв.м.) - расшифровка</t>
  </si>
  <si>
    <t xml:space="preserve">Предполагаемые меры для вовлечения объекта в хозяйственный оборот</t>
  </si>
  <si>
    <t xml:space="preserve">Московская обл, Лотошинский р-н, Лотошино пгт, Центральная ул, 12 дом</t>
  </si>
  <si>
    <t xml:space="preserve">50:02:0030202:570</t>
  </si>
  <si>
    <t xml:space="preserve">Административное здание</t>
  </si>
  <si>
    <t xml:space="preserve">2-й этаж - 7 кв.м.</t>
  </si>
  <si>
    <t xml:space="preserve">Сдача в аренду </t>
  </si>
  <si>
    <t xml:space="preserve">143800, Московская обл, Лотошинский р-н, Кировский с/о, Кировский п, Волоколамское ш, 1 дом</t>
  </si>
  <si>
    <t xml:space="preserve">50:02:06:00204:001</t>
  </si>
  <si>
    <t xml:space="preserve">Административно-бытовой корпус со складскими постройками</t>
  </si>
  <si>
    <t xml:space="preserve"> на 2-м этаже помещение №30 -  33,1 кв.м </t>
  </si>
  <si>
    <t xml:space="preserve"> на 2-м этаже помещение №32 -  20,9 кв.м </t>
  </si>
  <si>
    <t xml:space="preserve"> на 3-м этаже 1/2 часть помещения №52 - 50 кв.м</t>
  </si>
  <si>
    <t xml:space="preserve">Московская обл, Лотошинский муниципальный р-н, городское поселение Лотошино, Монасеино д, Территория школы ул, 4 дом</t>
  </si>
  <si>
    <t xml:space="preserve">50:02:0010703:343</t>
  </si>
  <si>
    <t xml:space="preserve">Нежилое помещение</t>
  </si>
  <si>
    <t xml:space="preserve">Сдача в аренду, продажа </t>
  </si>
  <si>
    <t xml:space="preserve">143800, Московская обл, Лотошинский муниципальный р-н, городское поселение Лотошино, Лотошино п, Центральная ул, д. 40, пом. 4</t>
  </si>
  <si>
    <t xml:space="preserve">50:02:0020506:1020</t>
  </si>
  <si>
    <t xml:space="preserve">Подвал</t>
  </si>
  <si>
    <t xml:space="preserve">№34 - 7,6 кв.м</t>
  </si>
  <si>
    <t xml:space="preserve">№24 - 9,6 кв.м</t>
  </si>
  <si>
    <t xml:space="preserve">№25 - 11,8 кв.м</t>
  </si>
  <si>
    <t xml:space="preserve">№26 -19,8 кв.м</t>
  </si>
  <si>
    <t xml:space="preserve">№27 - 12,8 кв.м</t>
  </si>
  <si>
    <t xml:space="preserve">№18,19 - 19,5 кв.м</t>
  </si>
  <si>
    <t xml:space="preserve">Московская обл, Лотошинский р-н, Стрешневы Горы д, Рабочая ул, 31 дом</t>
  </si>
  <si>
    <t xml:space="preserve">50:02:04:00265:001</t>
  </si>
  <si>
    <t xml:space="preserve">Здание бани</t>
  </si>
  <si>
    <t xml:space="preserve">Продажа                                             </t>
  </si>
  <si>
    <t xml:space="preserve"> Московская обл, Лотошинский р-н, Микулино с, Школьная ул, 16 дом</t>
  </si>
  <si>
    <t xml:space="preserve">50:02:0000000:2164</t>
  </si>
  <si>
    <t xml:space="preserve">здание школы</t>
  </si>
  <si>
    <t xml:space="preserve">Московская область, Лотошинский муниципальный район, городское поселение Лотошино, пос. Лотошино, Микрорайон, д.11, пом.2а</t>
  </si>
  <si>
    <t xml:space="preserve">50:02:0000000:3516</t>
  </si>
  <si>
    <t xml:space="preserve">помещение</t>
  </si>
  <si>
    <t xml:space="preserve">№11  - 20,3 кв.м</t>
  </si>
  <si>
    <t xml:space="preserve">Московская область, Лотошинский муниципальный район, городское поселение Лотошино, пос. Лотошино, Центральная, д.22</t>
  </si>
  <si>
    <t xml:space="preserve">50:02:0000000:0461</t>
  </si>
  <si>
    <t xml:space="preserve">здание культурно-спортивного центра</t>
  </si>
  <si>
    <t xml:space="preserve">помещение №61 - 28,4 кв.м</t>
  </si>
  <si>
    <t xml:space="preserve">помещение №60 - 50,2 кв.м</t>
  </si>
  <si>
    <t xml:space="preserve">Российская Федерация, Московская область, городской округ Лотошино,
рабочий поселок Лотошино, улица Почтовая, дом 8, помещение 5</t>
  </si>
  <si>
    <t xml:space="preserve">50:02:0020506:326</t>
  </si>
  <si>
    <t xml:space="preserve">нежилое помещение, доли в праве</t>
  </si>
  <si>
    <t xml:space="preserve">Помещения 2-го этажа, доли в праве</t>
  </si>
  <si>
    <t xml:space="preserve">Российская Федерация, Московская область, городской округ Лотошино,
рабочий поселок Лотошино, улица Почтовая, дом 8, помещение 6</t>
  </si>
  <si>
    <t xml:space="preserve">50:02:0020506:1921</t>
  </si>
  <si>
    <t xml:space="preserve">нежилое помещение</t>
  </si>
  <si>
    <t xml:space="preserve">Помещение гаража -49,4 кв.м</t>
  </si>
  <si>
    <t xml:space="preserve">Московская область, Лотошинский  район, рп Лотошино, ул.Школьная, д.19, пом.2</t>
  </si>
  <si>
    <t xml:space="preserve">50:02:0030201:186</t>
  </si>
  <si>
    <t xml:space="preserve">пом.№40 - 24,7 кв.м</t>
  </si>
  <si>
    <t xml:space="preserve">Московская область, Лотошинский муниципальный район, городское поселение Лотошино, пос. Лотошино, ул.Спортивная, 9 </t>
  </si>
  <si>
    <t xml:space="preserve">50:02:0020506:0667</t>
  </si>
  <si>
    <t xml:space="preserve">здание поликлиники</t>
  </si>
  <si>
    <t xml:space="preserve">пом.№25 - 47        260,1 кв.м </t>
  </si>
  <si>
    <t xml:space="preserve">Московская область, Лотошинский  район, д.Введенское, ул. Микрорайон, 13</t>
  </si>
  <si>
    <t xml:space="preserve">50:02:0010402:401</t>
  </si>
  <si>
    <t xml:space="preserve">детский комбинат №11</t>
  </si>
  <si>
    <t xml:space="preserve">Московская область, Лотошинский район, г.п. Лотошино, р.п. Лотошино, ул. Калинина, д.45</t>
  </si>
  <si>
    <t xml:space="preserve">50:02:000000:2122</t>
  </si>
  <si>
    <t xml:space="preserve">Объект незавершенного строительства</t>
  </si>
  <si>
    <t xml:space="preserve">-</t>
  </si>
  <si>
    <t xml:space="preserve">60-ти квартирный жилой дом со встроенно-пристроенным магазином - объект незавершенного строительства, степень готовности - 44% </t>
  </si>
  <si>
    <t xml:space="preserve">Продажа                                                    </t>
  </si>
  <si>
    <t xml:space="preserve">Московская область, Лотошинский район, п. Лотошино, ул. Спортивная, д.9</t>
  </si>
  <si>
    <t xml:space="preserve">административное здание </t>
  </si>
  <si>
    <t xml:space="preserve">Московская обл., Лотошинский муниципальный р-н, с/п Микулинское, с. Микулино, ул. Микулино, ул. Микрорайон, д.18</t>
  </si>
  <si>
    <t xml:space="preserve">50:02:0000000:159</t>
  </si>
  <si>
    <t xml:space="preserve">баня</t>
  </si>
  <si>
    <t xml:space="preserve">Московская обл., Лотошинский муниципальный р-н, сельское поселение Микулинское, д. Коноплево, д. 18</t>
  </si>
  <si>
    <t xml:space="preserve">50:02:0010102:120</t>
  </si>
  <si>
    <t xml:space="preserve">здание сельского дома культуры</t>
  </si>
  <si>
    <t xml:space="preserve">Московская область, Лотошинский район, дер.Вяхирево, д.37</t>
  </si>
  <si>
    <t xml:space="preserve">медицинский пункт </t>
  </si>
  <si>
    <t xml:space="preserve">Московская область, Лотошинский муниципальный р-н, сельское поселение Микулинское, д. Савостино, ул. Школьная, д. 22
</t>
  </si>
  <si>
    <t xml:space="preserve">50:02:0020105:427</t>
  </si>
  <si>
    <t xml:space="preserve">здание административное</t>
  </si>
  <si>
    <t xml:space="preserve">№8  - 11,4 кв.м</t>
  </si>
  <si>
    <t xml:space="preserve">Московская область, Лотошинский район, р.п.Лотошино,ул.  Центральная, д. 1А</t>
  </si>
  <si>
    <t xml:space="preserve">50:02:0000000:232</t>
  </si>
  <si>
    <t xml:space="preserve">Тир</t>
  </si>
  <si>
    <t xml:space="preserve">Московская область, Лотошинский район, п.Кировский, Волоколамское ш., д.1А</t>
  </si>
  <si>
    <t xml:space="preserve">50:02:0040220:147</t>
  </si>
  <si>
    <t xml:space="preserve">Быстровозводимое мудульное здание для пожарного депо</t>
  </si>
  <si>
    <t xml:space="preserve">планируется передача</t>
  </si>
  <si>
    <t xml:space="preserve">Московская область, Лотошинский район, р.п.Лотошино, ул. Калинина, д.1</t>
  </si>
  <si>
    <t xml:space="preserve">50:02:0000000:1019</t>
  </si>
  <si>
    <t xml:space="preserve">Пожарное депо</t>
  </si>
  <si>
    <t xml:space="preserve">Сарай</t>
  </si>
  <si>
    <t xml:space="preserve">Московская область, Лотошинский район, р.п.Лотошино, ул. Школьная, д.21</t>
  </si>
  <si>
    <t xml:space="preserve">50:02:0030201:269</t>
  </si>
  <si>
    <t xml:space="preserve">административное зд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3" activeCellId="0" sqref="B33: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7.99"/>
    <col collapsed="false" customWidth="true" hidden="false" outlineLevel="0" max="4" min="4" style="0" width="19.28"/>
    <col collapsed="false" customWidth="true" hidden="false" outlineLevel="0" max="5" min="5" style="0" width="10.28"/>
    <col collapsed="false" customWidth="true" hidden="false" outlineLevel="0" max="6" min="6" style="0" width="18.56"/>
    <col collapsed="false" customWidth="true" hidden="false" outlineLevel="0" max="7" min="7" style="0" width="20.7"/>
    <col collapsed="false" customWidth="true" hidden="false" outlineLevel="0" max="8" min="8" style="0" width="25.28"/>
    <col collapsed="false" customWidth="true" hidden="false" outlineLevel="0" max="9" min="9" style="0" width="19.28"/>
    <col collapsed="false" customWidth="true" hidden="false" outlineLevel="0" max="10" min="10" style="0" width="8.85"/>
  </cols>
  <sheetData>
    <row r="1" customFormat="false" ht="24" hidden="false" customHeight="true" outlineLevel="0" collapsed="false">
      <c r="H1" s="1"/>
    </row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/>
      <c r="B3" s="3"/>
      <c r="C3" s="2" t="s">
        <v>1</v>
      </c>
      <c r="D3" s="2"/>
      <c r="E3" s="2"/>
      <c r="F3" s="2"/>
      <c r="G3" s="2"/>
      <c r="H3" s="3"/>
    </row>
    <row r="5" customFormat="false" ht="98.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6"/>
    </row>
    <row r="6" customFormat="false" ht="45" hidden="false" customHeight="false" outlineLevel="0" collapsed="false">
      <c r="A6" s="7" t="n">
        <v>1</v>
      </c>
      <c r="B6" s="8" t="s">
        <v>10</v>
      </c>
      <c r="C6" s="8" t="s">
        <v>11</v>
      </c>
      <c r="D6" s="8" t="s">
        <v>12</v>
      </c>
      <c r="E6" s="9" t="n">
        <v>422.8</v>
      </c>
      <c r="F6" s="10" t="n">
        <v>11.5</v>
      </c>
      <c r="G6" s="7" t="s">
        <v>13</v>
      </c>
      <c r="H6" s="11" t="s">
        <v>14</v>
      </c>
      <c r="I6" s="6"/>
    </row>
    <row r="7" customFormat="false" ht="60" hidden="false" customHeight="false" outlineLevel="0" collapsed="false">
      <c r="A7" s="7" t="n">
        <v>2</v>
      </c>
      <c r="B7" s="8" t="s">
        <v>15</v>
      </c>
      <c r="C7" s="8" t="s">
        <v>16</v>
      </c>
      <c r="D7" s="8" t="s">
        <v>17</v>
      </c>
      <c r="E7" s="9" t="n">
        <v>920.9</v>
      </c>
      <c r="F7" s="10" t="n">
        <v>44</v>
      </c>
      <c r="G7" s="8" t="s">
        <v>18</v>
      </c>
      <c r="H7" s="11" t="s">
        <v>14</v>
      </c>
    </row>
    <row r="8" customFormat="false" ht="60" hidden="false" customHeight="false" outlineLevel="0" collapsed="false">
      <c r="A8" s="7" t="n">
        <v>3</v>
      </c>
      <c r="B8" s="8" t="s">
        <v>15</v>
      </c>
      <c r="C8" s="8" t="s">
        <v>16</v>
      </c>
      <c r="D8" s="8" t="s">
        <v>17</v>
      </c>
      <c r="E8" s="9" t="n">
        <v>920.9</v>
      </c>
      <c r="F8" s="10" t="n">
        <v>27.8</v>
      </c>
      <c r="G8" s="8" t="s">
        <v>19</v>
      </c>
      <c r="H8" s="11" t="s">
        <v>14</v>
      </c>
    </row>
    <row r="9" customFormat="false" ht="60" hidden="false" customHeight="false" outlineLevel="0" collapsed="false">
      <c r="A9" s="7" t="n">
        <v>4</v>
      </c>
      <c r="B9" s="8" t="s">
        <v>15</v>
      </c>
      <c r="C9" s="8" t="s">
        <v>16</v>
      </c>
      <c r="D9" s="8" t="s">
        <v>17</v>
      </c>
      <c r="E9" s="9" t="n">
        <v>920.9</v>
      </c>
      <c r="F9" s="10" t="n">
        <v>64.5</v>
      </c>
      <c r="G9" s="8" t="s">
        <v>20</v>
      </c>
      <c r="H9" s="11" t="s">
        <v>14</v>
      </c>
    </row>
    <row r="10" customFormat="false" ht="60" hidden="false" customHeight="false" outlineLevel="0" collapsed="false">
      <c r="A10" s="7" t="n">
        <v>5</v>
      </c>
      <c r="B10" s="8" t="s">
        <v>21</v>
      </c>
      <c r="C10" s="8" t="s">
        <v>22</v>
      </c>
      <c r="D10" s="8" t="s">
        <v>23</v>
      </c>
      <c r="E10" s="9" t="n">
        <v>1393.9</v>
      </c>
      <c r="F10" s="10" t="n">
        <v>1393.9</v>
      </c>
      <c r="G10" s="9" t="n">
        <v>1393.9</v>
      </c>
      <c r="H10" s="12" t="s">
        <v>24</v>
      </c>
    </row>
    <row r="11" customFormat="false" ht="75" hidden="false" customHeight="false" outlineLevel="0" collapsed="false">
      <c r="A11" s="7" t="n">
        <v>6</v>
      </c>
      <c r="B11" s="8" t="s">
        <v>25</v>
      </c>
      <c r="C11" s="8" t="s">
        <v>26</v>
      </c>
      <c r="D11" s="8" t="s">
        <v>27</v>
      </c>
      <c r="E11" s="9" t="n">
        <v>588.6</v>
      </c>
      <c r="F11" s="10" t="n">
        <v>10.7</v>
      </c>
      <c r="G11" s="9" t="s">
        <v>28</v>
      </c>
      <c r="H11" s="11" t="s">
        <v>14</v>
      </c>
    </row>
    <row r="12" customFormat="false" ht="75" hidden="false" customHeight="false" outlineLevel="0" collapsed="false">
      <c r="A12" s="7" t="n">
        <v>7</v>
      </c>
      <c r="B12" s="8" t="s">
        <v>25</v>
      </c>
      <c r="C12" s="8" t="s">
        <v>26</v>
      </c>
      <c r="D12" s="8" t="s">
        <v>27</v>
      </c>
      <c r="E12" s="9" t="n">
        <v>588.6</v>
      </c>
      <c r="F12" s="10" t="n">
        <v>13.5</v>
      </c>
      <c r="G12" s="9" t="s">
        <v>29</v>
      </c>
      <c r="H12" s="11" t="s">
        <v>14</v>
      </c>
    </row>
    <row r="13" customFormat="false" ht="75" hidden="false" customHeight="false" outlineLevel="0" collapsed="false">
      <c r="A13" s="7" t="n">
        <v>8</v>
      </c>
      <c r="B13" s="8" t="s">
        <v>25</v>
      </c>
      <c r="C13" s="8" t="s">
        <v>26</v>
      </c>
      <c r="D13" s="8" t="s">
        <v>27</v>
      </c>
      <c r="E13" s="9" t="n">
        <v>588.6</v>
      </c>
      <c r="F13" s="10" t="n">
        <v>16.6</v>
      </c>
      <c r="G13" s="9" t="s">
        <v>30</v>
      </c>
      <c r="H13" s="11" t="s">
        <v>14</v>
      </c>
    </row>
    <row r="14" customFormat="false" ht="75" hidden="false" customHeight="false" outlineLevel="0" collapsed="false">
      <c r="A14" s="7" t="n">
        <v>9</v>
      </c>
      <c r="B14" s="8" t="s">
        <v>25</v>
      </c>
      <c r="C14" s="8" t="s">
        <v>26</v>
      </c>
      <c r="D14" s="8" t="s">
        <v>27</v>
      </c>
      <c r="E14" s="9" t="n">
        <v>588.6</v>
      </c>
      <c r="F14" s="10" t="n">
        <v>27.9</v>
      </c>
      <c r="G14" s="9" t="s">
        <v>31</v>
      </c>
      <c r="H14" s="11" t="s">
        <v>14</v>
      </c>
    </row>
    <row r="15" customFormat="false" ht="75" hidden="false" customHeight="false" outlineLevel="0" collapsed="false">
      <c r="A15" s="7" t="n">
        <v>10</v>
      </c>
      <c r="B15" s="8" t="s">
        <v>25</v>
      </c>
      <c r="C15" s="8" t="s">
        <v>26</v>
      </c>
      <c r="D15" s="8" t="s">
        <v>27</v>
      </c>
      <c r="E15" s="9" t="n">
        <v>588.6</v>
      </c>
      <c r="F15" s="10" t="n">
        <v>18</v>
      </c>
      <c r="G15" s="9" t="s">
        <v>32</v>
      </c>
      <c r="H15" s="11" t="s">
        <v>14</v>
      </c>
    </row>
    <row r="16" customFormat="false" ht="75" hidden="false" customHeight="false" outlineLevel="0" collapsed="false">
      <c r="A16" s="7" t="n">
        <v>11</v>
      </c>
      <c r="B16" s="8" t="s">
        <v>25</v>
      </c>
      <c r="C16" s="8" t="s">
        <v>26</v>
      </c>
      <c r="D16" s="8" t="s">
        <v>27</v>
      </c>
      <c r="E16" s="9" t="n">
        <v>588.6</v>
      </c>
      <c r="F16" s="10" t="n">
        <v>27.5</v>
      </c>
      <c r="G16" s="9" t="s">
        <v>33</v>
      </c>
      <c r="H16" s="11" t="s">
        <v>14</v>
      </c>
    </row>
    <row r="17" customFormat="false" ht="45" hidden="false" customHeight="false" outlineLevel="0" collapsed="false">
      <c r="A17" s="7" t="n">
        <v>12</v>
      </c>
      <c r="B17" s="8" t="s">
        <v>34</v>
      </c>
      <c r="C17" s="8" t="s">
        <v>35</v>
      </c>
      <c r="D17" s="8" t="s">
        <v>36</v>
      </c>
      <c r="E17" s="9" t="n">
        <v>59</v>
      </c>
      <c r="F17" s="10" t="n">
        <v>59</v>
      </c>
      <c r="G17" s="9" t="n">
        <v>59</v>
      </c>
      <c r="H17" s="8" t="s">
        <v>37</v>
      </c>
      <c r="I17" s="13"/>
    </row>
    <row r="18" customFormat="false" ht="45" hidden="false" customHeight="false" outlineLevel="0" collapsed="false">
      <c r="A18" s="7" t="n">
        <v>13</v>
      </c>
      <c r="B18" s="8" t="s">
        <v>38</v>
      </c>
      <c r="C18" s="8" t="s">
        <v>39</v>
      </c>
      <c r="D18" s="8" t="s">
        <v>40</v>
      </c>
      <c r="E18" s="9" t="n">
        <v>1512.3</v>
      </c>
      <c r="F18" s="10" t="n">
        <v>1512.3</v>
      </c>
      <c r="G18" s="9" t="n">
        <v>1512.3</v>
      </c>
      <c r="H18" s="8" t="s">
        <v>37</v>
      </c>
      <c r="I18" s="14"/>
    </row>
    <row r="19" customFormat="false" ht="75" hidden="false" customHeight="false" outlineLevel="0" collapsed="false">
      <c r="A19" s="7" t="n">
        <v>14</v>
      </c>
      <c r="B19" s="8" t="s">
        <v>41</v>
      </c>
      <c r="C19" s="8" t="s">
        <v>42</v>
      </c>
      <c r="D19" s="8" t="s">
        <v>43</v>
      </c>
      <c r="E19" s="9" t="n">
        <v>240.3</v>
      </c>
      <c r="F19" s="10" t="n">
        <v>27.6</v>
      </c>
      <c r="G19" s="9" t="s">
        <v>44</v>
      </c>
      <c r="H19" s="11" t="s">
        <v>14</v>
      </c>
      <c r="I19" s="15"/>
    </row>
    <row r="20" customFormat="false" ht="75" hidden="false" customHeight="false" outlineLevel="0" collapsed="false">
      <c r="A20" s="7" t="n">
        <v>15</v>
      </c>
      <c r="B20" s="8" t="s">
        <v>45</v>
      </c>
      <c r="C20" s="8" t="s">
        <v>46</v>
      </c>
      <c r="D20" s="8" t="s">
        <v>47</v>
      </c>
      <c r="E20" s="9" t="n">
        <v>13084.1</v>
      </c>
      <c r="F20" s="16" t="n">
        <v>33</v>
      </c>
      <c r="G20" s="9" t="s">
        <v>48</v>
      </c>
      <c r="H20" s="11" t="s">
        <v>14</v>
      </c>
      <c r="I20" s="15"/>
    </row>
    <row r="21" customFormat="false" ht="75" hidden="false" customHeight="false" outlineLevel="0" collapsed="false">
      <c r="A21" s="7" t="n">
        <v>16</v>
      </c>
      <c r="B21" s="8" t="s">
        <v>45</v>
      </c>
      <c r="C21" s="8" t="s">
        <v>46</v>
      </c>
      <c r="D21" s="8" t="s">
        <v>47</v>
      </c>
      <c r="E21" s="9" t="n">
        <v>13084.1</v>
      </c>
      <c r="F21" s="10" t="n">
        <v>55.1</v>
      </c>
      <c r="G21" s="9" t="s">
        <v>49</v>
      </c>
      <c r="H21" s="11" t="s">
        <v>14</v>
      </c>
      <c r="I21" s="15"/>
    </row>
    <row r="22" customFormat="false" ht="90" hidden="false" customHeight="false" outlineLevel="0" collapsed="false">
      <c r="A22" s="7" t="n">
        <v>17</v>
      </c>
      <c r="B22" s="7" t="s">
        <v>50</v>
      </c>
      <c r="C22" s="8" t="s">
        <v>51</v>
      </c>
      <c r="D22" s="8" t="s">
        <v>52</v>
      </c>
      <c r="E22" s="9" t="n">
        <v>189.3</v>
      </c>
      <c r="F22" s="10" t="n">
        <v>189.3</v>
      </c>
      <c r="G22" s="8" t="s">
        <v>53</v>
      </c>
      <c r="H22" s="8" t="s">
        <v>37</v>
      </c>
      <c r="I22" s="17"/>
    </row>
    <row r="23" customFormat="false" ht="90" hidden="false" customHeight="false" outlineLevel="0" collapsed="false">
      <c r="A23" s="7" t="n">
        <v>18</v>
      </c>
      <c r="B23" s="7" t="s">
        <v>54</v>
      </c>
      <c r="C23" s="18" t="s">
        <v>55</v>
      </c>
      <c r="D23" s="8" t="s">
        <v>56</v>
      </c>
      <c r="E23" s="9" t="n">
        <v>49.4</v>
      </c>
      <c r="F23" s="10" t="n">
        <v>49.4</v>
      </c>
      <c r="G23" s="8" t="s">
        <v>57</v>
      </c>
      <c r="H23" s="8" t="s">
        <v>37</v>
      </c>
      <c r="I23" s="13"/>
    </row>
    <row r="24" customFormat="false" ht="60" hidden="false" customHeight="false" outlineLevel="0" collapsed="false">
      <c r="A24" s="7" t="n">
        <v>19</v>
      </c>
      <c r="B24" s="7" t="s">
        <v>58</v>
      </c>
      <c r="C24" s="8" t="s">
        <v>59</v>
      </c>
      <c r="D24" s="8" t="s">
        <v>56</v>
      </c>
      <c r="E24" s="9" t="n">
        <v>168.9</v>
      </c>
      <c r="F24" s="10" t="n">
        <v>33.4</v>
      </c>
      <c r="G24" s="8" t="s">
        <v>60</v>
      </c>
      <c r="H24" s="11" t="s">
        <v>14</v>
      </c>
      <c r="I24" s="13"/>
    </row>
    <row r="25" customFormat="false" ht="75" hidden="false" customHeight="false" outlineLevel="0" collapsed="false">
      <c r="A25" s="7" t="n">
        <v>20</v>
      </c>
      <c r="B25" s="19" t="s">
        <v>61</v>
      </c>
      <c r="C25" s="20" t="s">
        <v>62</v>
      </c>
      <c r="D25" s="20" t="s">
        <v>63</v>
      </c>
      <c r="E25" s="21" t="n">
        <v>517.3</v>
      </c>
      <c r="F25" s="16" t="n">
        <v>260.1</v>
      </c>
      <c r="G25" s="20" t="s">
        <v>64</v>
      </c>
      <c r="H25" s="11" t="s">
        <v>14</v>
      </c>
    </row>
    <row r="26" customFormat="false" ht="60" hidden="false" customHeight="false" outlineLevel="0" collapsed="false">
      <c r="A26" s="7" t="n">
        <v>21</v>
      </c>
      <c r="B26" s="8" t="s">
        <v>65</v>
      </c>
      <c r="C26" s="8" t="s">
        <v>66</v>
      </c>
      <c r="D26" s="8" t="s">
        <v>67</v>
      </c>
      <c r="E26" s="9" t="n">
        <v>995.8</v>
      </c>
      <c r="F26" s="10" t="n">
        <v>995.8</v>
      </c>
      <c r="G26" s="8" t="n">
        <v>995.8</v>
      </c>
      <c r="H26" s="11" t="s">
        <v>14</v>
      </c>
    </row>
    <row r="27" customFormat="false" ht="135" hidden="false" customHeight="false" outlineLevel="0" collapsed="false">
      <c r="A27" s="7" t="n">
        <v>22</v>
      </c>
      <c r="B27" s="7" t="s">
        <v>68</v>
      </c>
      <c r="C27" s="8" t="s">
        <v>69</v>
      </c>
      <c r="D27" s="8" t="s">
        <v>70</v>
      </c>
      <c r="E27" s="8" t="s">
        <v>71</v>
      </c>
      <c r="F27" s="10" t="n">
        <v>0</v>
      </c>
      <c r="G27" s="8" t="s">
        <v>72</v>
      </c>
      <c r="H27" s="8" t="s">
        <v>73</v>
      </c>
    </row>
    <row r="28" customFormat="false" ht="45" hidden="false" customHeight="false" outlineLevel="0" collapsed="false">
      <c r="A28" s="7" t="n">
        <v>23</v>
      </c>
      <c r="B28" s="22" t="s">
        <v>74</v>
      </c>
      <c r="C28" s="23"/>
      <c r="D28" s="22" t="s">
        <v>75</v>
      </c>
      <c r="E28" s="24" t="n">
        <v>208.6</v>
      </c>
      <c r="F28" s="25" t="n">
        <v>208.6</v>
      </c>
      <c r="G28" s="23"/>
      <c r="H28" s="11" t="s">
        <v>14</v>
      </c>
    </row>
    <row r="29" customFormat="false" ht="60" hidden="false" customHeight="false" outlineLevel="0" collapsed="false">
      <c r="A29" s="7" t="n">
        <v>24</v>
      </c>
      <c r="B29" s="7" t="s">
        <v>76</v>
      </c>
      <c r="C29" s="26" t="s">
        <v>77</v>
      </c>
      <c r="D29" s="7" t="s">
        <v>78</v>
      </c>
      <c r="E29" s="27" t="n">
        <v>153.7</v>
      </c>
      <c r="F29" s="25" t="n">
        <v>153.7</v>
      </c>
      <c r="G29" s="28"/>
      <c r="H29" s="8" t="s">
        <v>37</v>
      </c>
    </row>
    <row r="30" customFormat="false" ht="60" hidden="false" customHeight="false" outlineLevel="0" collapsed="false">
      <c r="A30" s="7" t="n">
        <v>25</v>
      </c>
      <c r="B30" s="7" t="s">
        <v>79</v>
      </c>
      <c r="C30" s="26" t="s">
        <v>80</v>
      </c>
      <c r="D30" s="7" t="s">
        <v>81</v>
      </c>
      <c r="E30" s="27" t="n">
        <v>174.1</v>
      </c>
      <c r="F30" s="25" t="n">
        <v>174.1</v>
      </c>
      <c r="G30" s="28"/>
      <c r="H30" s="8" t="s">
        <v>37</v>
      </c>
    </row>
    <row r="31" customFormat="false" ht="45" hidden="false" customHeight="false" outlineLevel="0" collapsed="false">
      <c r="A31" s="7" t="n">
        <v>26</v>
      </c>
      <c r="B31" s="29" t="s">
        <v>82</v>
      </c>
      <c r="C31" s="29"/>
      <c r="D31" s="19" t="s">
        <v>83</v>
      </c>
      <c r="E31" s="20" t="n">
        <v>59.6</v>
      </c>
      <c r="F31" s="16" t="n">
        <v>59.6</v>
      </c>
      <c r="G31" s="30"/>
      <c r="H31" s="31"/>
    </row>
    <row r="32" customFormat="false" ht="90" hidden="false" customHeight="false" outlineLevel="0" collapsed="false">
      <c r="A32" s="7" t="n">
        <v>27</v>
      </c>
      <c r="B32" s="22" t="s">
        <v>84</v>
      </c>
      <c r="C32" s="22" t="s">
        <v>85</v>
      </c>
      <c r="D32" s="22" t="s">
        <v>86</v>
      </c>
      <c r="E32" s="8" t="n">
        <v>439.3</v>
      </c>
      <c r="F32" s="10" t="n">
        <v>320.1</v>
      </c>
      <c r="G32" s="23"/>
      <c r="H32" s="11" t="s">
        <v>14</v>
      </c>
    </row>
    <row r="33" customFormat="false" ht="75" hidden="false" customHeight="false" outlineLevel="0" collapsed="false">
      <c r="A33" s="7" t="n">
        <v>28</v>
      </c>
      <c r="B33" s="8" t="s">
        <v>41</v>
      </c>
      <c r="C33" s="8" t="s">
        <v>42</v>
      </c>
      <c r="D33" s="8" t="s">
        <v>43</v>
      </c>
      <c r="E33" s="9" t="n">
        <v>240.3</v>
      </c>
      <c r="F33" s="10" t="n">
        <v>13.2</v>
      </c>
      <c r="G33" s="32" t="s">
        <v>87</v>
      </c>
      <c r="H33" s="11" t="s">
        <v>14</v>
      </c>
    </row>
    <row r="34" customFormat="false" ht="60" hidden="false" customHeight="false" outlineLevel="0" collapsed="false">
      <c r="A34" s="7" t="n">
        <v>29</v>
      </c>
      <c r="B34" s="23" t="s">
        <v>88</v>
      </c>
      <c r="C34" s="28" t="s">
        <v>89</v>
      </c>
      <c r="D34" s="23" t="s">
        <v>90</v>
      </c>
      <c r="E34" s="8" t="n">
        <v>27</v>
      </c>
      <c r="F34" s="10" t="n">
        <v>27</v>
      </c>
      <c r="G34" s="23"/>
      <c r="H34" s="8"/>
    </row>
    <row r="35" customFormat="false" ht="45" hidden="false" customHeight="false" outlineLevel="0" collapsed="false">
      <c r="A35" s="7" t="n">
        <v>30</v>
      </c>
      <c r="B35" s="23" t="s">
        <v>91</v>
      </c>
      <c r="C35" s="33" t="s">
        <v>92</v>
      </c>
      <c r="D35" s="34" t="s">
        <v>93</v>
      </c>
      <c r="E35" s="8" t="n">
        <v>688.4</v>
      </c>
      <c r="F35" s="10" t="n">
        <v>688.4</v>
      </c>
      <c r="G35" s="23"/>
      <c r="H35" s="8" t="s">
        <v>94</v>
      </c>
    </row>
    <row r="36" customFormat="false" ht="45" hidden="false" customHeight="false" outlineLevel="0" collapsed="false">
      <c r="A36" s="7" t="n">
        <v>31</v>
      </c>
      <c r="B36" s="23" t="s">
        <v>95</v>
      </c>
      <c r="C36" s="35" t="s">
        <v>96</v>
      </c>
      <c r="D36" s="35" t="s">
        <v>97</v>
      </c>
      <c r="E36" s="8" t="n">
        <v>336.7</v>
      </c>
      <c r="F36" s="10" t="n">
        <v>336.7</v>
      </c>
      <c r="G36" s="23"/>
      <c r="H36" s="8" t="s">
        <v>73</v>
      </c>
    </row>
    <row r="37" customFormat="false" ht="45" hidden="false" customHeight="false" outlineLevel="0" collapsed="false">
      <c r="A37" s="7" t="n">
        <v>32</v>
      </c>
      <c r="B37" s="23" t="s">
        <v>95</v>
      </c>
      <c r="C37" s="35" t="s">
        <v>96</v>
      </c>
      <c r="D37" s="36" t="s">
        <v>98</v>
      </c>
      <c r="E37" s="8" t="n">
        <v>83.2</v>
      </c>
      <c r="F37" s="10" t="n">
        <v>83.2</v>
      </c>
      <c r="G37" s="23"/>
      <c r="H37" s="8" t="s">
        <v>73</v>
      </c>
    </row>
    <row r="38" customFormat="false" ht="60" hidden="false" customHeight="false" outlineLevel="0" collapsed="false">
      <c r="A38" s="7" t="n">
        <v>33</v>
      </c>
      <c r="B38" s="23" t="s">
        <v>99</v>
      </c>
      <c r="C38" s="28" t="s">
        <v>100</v>
      </c>
      <c r="D38" s="23" t="s">
        <v>101</v>
      </c>
      <c r="E38" s="8" t="n">
        <v>97.5</v>
      </c>
      <c r="F38" s="10" t="n">
        <v>97.5</v>
      </c>
      <c r="G38" s="23"/>
      <c r="H38" s="8" t="s">
        <v>73</v>
      </c>
    </row>
    <row r="39" customFormat="false" ht="15" hidden="false" customHeight="false" outlineLevel="0" collapsed="false">
      <c r="F39" s="37" t="n">
        <f aca="false">SUM(F6:F38)</f>
        <v>7033</v>
      </c>
      <c r="H39" s="38"/>
    </row>
    <row r="40" customFormat="false" ht="15" hidden="false" customHeight="false" outlineLevel="0" collapsed="false">
      <c r="H40" s="38"/>
    </row>
    <row r="41" customFormat="false" ht="15" hidden="false" customHeight="false" outlineLevel="0" collapsed="false">
      <c r="H41" s="38"/>
    </row>
    <row r="42" customFormat="false" ht="15" hidden="false" customHeight="false" outlineLevel="0" collapsed="false">
      <c r="H42" s="38"/>
    </row>
    <row r="43" customFormat="false" ht="15" hidden="false" customHeight="false" outlineLevel="0" collapsed="false">
      <c r="H43" s="38"/>
    </row>
    <row r="44" customFormat="false" ht="15" hidden="false" customHeight="false" outlineLevel="0" collapsed="false">
      <c r="H44" s="38"/>
    </row>
    <row r="45" customFormat="false" ht="15" hidden="false" customHeight="false" outlineLevel="0" collapsed="false">
      <c r="H45" s="38"/>
    </row>
    <row r="46" customFormat="false" ht="15" hidden="false" customHeight="false" outlineLevel="0" collapsed="false">
      <c r="H46" s="38"/>
    </row>
  </sheetData>
  <mergeCells count="2">
    <mergeCell ref="A2:H2"/>
    <mergeCell ref="C3:G3"/>
  </mergeCells>
  <conditionalFormatting sqref="C29">
    <cfRule type="expression" priority="2" aboveAverage="0" equalAverage="0" bottom="0" percent="0" rank="0" text="" dxfId="0">
      <formula>AND(COUNTIF($C$29:$C$29,C29)&gt;1,NOT(ISBLANK(C29)))</formula>
    </cfRule>
  </conditionalFormatting>
  <conditionalFormatting sqref="C30">
    <cfRule type="expression" priority="3" aboveAverage="0" equalAverage="0" bottom="0" percent="0" rank="0" text="" dxfId="1">
      <formula>AND(COUNTIF($C$30:$C$30,C30)&gt;1,NOT(ISBLANK(C30)))</formula>
    </cfRule>
  </conditionalFormatting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Новикова С.Г.</dc:creator>
  <dc:description/>
  <dc:language>en-US</dc:language>
  <cp:lastModifiedBy>kui-5</cp:lastModifiedBy>
  <cp:lastPrinted>2019-02-08T10:19:03Z</cp:lastPrinted>
  <dcterms:modified xsi:type="dcterms:W3CDTF">2023-02-16T13:23:38Z</dcterms:modified>
  <cp:revision>0</cp:revision>
  <dc:subject/>
  <dc:title/>
</cp:coreProperties>
</file>